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Laskentaosa" sheetId="2" state="visible" r:id="rId3"/>
    <sheet name="Verotustehoalueet-ja kertoimet" sheetId="3" state="visible" r:id="rId4"/>
    <sheet name="Tekstio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Kari Kokkonen:
</t>
        </r>
        <r>
          <rPr>
            <sz val="8"/>
            <color rgb="FF000000"/>
            <rFont val="Tahoma"/>
            <family val="0"/>
          </rPr>
          <t xml:space="preserve">Yhdistyks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Tähän soluun tulee vasaosuus kaatokiintiöstä. Prosentte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42</xdr:colOff>
                <xdr:row>22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Tähän soluun tulee esellisen vuoden kaatokiintiö (myönnetyt luvat aik+v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1</xdr:rowOff>
              </xdr:from>
              <xdr:to>
                <xdr:col>4</xdr:col>
                <xdr:colOff>42</xdr:colOff>
                <xdr:row>24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Tähän soluun tulee vasaosuus kaatokiintiöstä. Prosentte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Tähän soluun tulee esellisen vuoden kaatokiintiö (myönnetyt luvat aik+v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39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5">
  <si>
    <t xml:space="preserve">HIRVENHOITO- JA VEROTUSSUUNNITELMA SEKÄ</t>
  </si>
  <si>
    <t xml:space="preserve">KAATOLUPAHAKEMUSTEN PUOLTOPERUSTEET</t>
  </si>
  <si>
    <t xml:space="preserve">VUONNA 2010</t>
  </si>
  <si>
    <t xml:space="preserve">Sallan riistanhoitoyhdistys 213</t>
  </si>
  <si>
    <t xml:space="preserve">SALLAN RIISTANHOITOYHDISTYS</t>
  </si>
  <si>
    <t xml:space="preserve">HIRVEN HOITO- JA VEROTUSSUUNNITELMA 2010</t>
  </si>
  <si>
    <t xml:space="preserve">A.   LASKENTAOSA</t>
  </si>
  <si>
    <t xml:space="preserve">RKTL:n tulos / Metsästäjien / LL</t>
  </si>
  <si>
    <t xml:space="preserve">Arvioitu vasatuotto %</t>
  </si>
  <si>
    <t xml:space="preserve">Arvioidut tappiot %</t>
  </si>
  <si>
    <t xml:space="preserve">Maapinta-ala ha</t>
  </si>
  <si>
    <t xml:space="preserve">Yhdistyksen hirvitiheys tavoite /1000 ha</t>
  </si>
  <si>
    <t xml:space="preserve">Kanta syksyllä ilman tappioita</t>
  </si>
  <si>
    <t xml:space="preserve">Maapinta-ala</t>
  </si>
  <si>
    <t xml:space="preserve">               Hirvien talvinen</t>
  </si>
  <si>
    <t xml:space="preserve">Vasatuotto</t>
  </si>
  <si>
    <t xml:space="preserve">Erilaiset </t>
  </si>
  <si>
    <t xml:space="preserve">          Kanta syksyllä</t>
  </si>
  <si>
    <t xml:space="preserve">Rhy:n tavoite </t>
  </si>
  <si>
    <t xml:space="preserve">Rhy:n tavoite metsästyksen</t>
  </si>
  <si>
    <t xml:space="preserve">tiheys</t>
  </si>
  <si>
    <t xml:space="preserve">määrä</t>
  </si>
  <si>
    <t xml:space="preserve">tappiot</t>
  </si>
  <si>
    <t xml:space="preserve">      ennen metsästystä</t>
  </si>
  <si>
    <t xml:space="preserve">                 jälkeen</t>
  </si>
  <si>
    <t xml:space="preserve">ha</t>
  </si>
  <si>
    <t xml:space="preserve">yks / 1000 ha</t>
  </si>
  <si>
    <t xml:space="preserve">yksilöä</t>
  </si>
  <si>
    <t xml:space="preserve">yks / vuosi</t>
  </si>
  <si>
    <t xml:space="preserve">yks</t>
  </si>
  <si>
    <t xml:space="preserve">Kaatotavoitteet:</t>
  </si>
  <si>
    <t xml:space="preserve"> Metsästettävä määrä </t>
  </si>
  <si>
    <t xml:space="preserve"> syksyn kannasta </t>
  </si>
  <si>
    <t xml:space="preserve"> Vasaosuus kaatokiint. %</t>
  </si>
  <si>
    <t xml:space="preserve">Tavotteellinen suunta</t>
  </si>
  <si>
    <t xml:space="preserve">-</t>
  </si>
  <si>
    <t xml:space="preserve"> +</t>
  </si>
  <si>
    <t xml:space="preserve"> Edellisen vuoden kaatokiintiö</t>
  </si>
  <si>
    <t xml:space="preserve">             Kaatotavoite</t>
  </si>
  <si>
    <t xml:space="preserve">Vasaosuus</t>
  </si>
  <si>
    <t xml:space="preserve">Kaatokiintiö</t>
  </si>
  <si>
    <t xml:space="preserve">Kanta metsästyksen jälkeen</t>
  </si>
  <si>
    <t xml:space="preserve">Muutos ed.</t>
  </si>
  <si>
    <t xml:space="preserve">Kannan kehityk-</t>
  </si>
  <si>
    <t xml:space="preserve">kaatokiintiöstä </t>
  </si>
  <si>
    <t xml:space="preserve">syks. kannasta</t>
  </si>
  <si>
    <t xml:space="preserve">  vuoteen</t>
  </si>
  <si>
    <t xml:space="preserve">sen suunta</t>
  </si>
  <si>
    <t xml:space="preserve">Aikuisia</t>
  </si>
  <si>
    <t xml:space="preserve">Vasoja</t>
  </si>
  <si>
    <t xml:space="preserve">Yhteensä</t>
  </si>
  <si>
    <t xml:space="preserve">%</t>
  </si>
  <si>
    <t xml:space="preserve">yks / + -</t>
  </si>
  <si>
    <t xml:space="preserve"> + -   /    +/ -</t>
  </si>
  <si>
    <t xml:space="preserve">Hirvilupien jakaantuminen eri alueille ja verotuskertoimet</t>
  </si>
  <si>
    <t xml:space="preserve">Verotusalueet</t>
  </si>
  <si>
    <t xml:space="preserve">Pinta-ala</t>
  </si>
  <si>
    <t xml:space="preserve">Kerroin</t>
  </si>
  <si>
    <t xml:space="preserve">Hirveä</t>
  </si>
  <si>
    <t xml:space="preserve">Vasa</t>
  </si>
  <si>
    <t xml:space="preserve">1. Lohko:</t>
  </si>
  <si>
    <t xml:space="preserve">Yksityismaat</t>
  </si>
  <si>
    <t xml:space="preserve">Sallan yhteismetsä Jauru</t>
  </si>
  <si>
    <t xml:space="preserve">2. Lohko:</t>
  </si>
  <si>
    <t xml:space="preserve">Sallan yhteismetsä</t>
  </si>
  <si>
    <t xml:space="preserve">Portti</t>
  </si>
  <si>
    <t xml:space="preserve">Tenniö</t>
  </si>
  <si>
    <t xml:space="preserve">Oulanka</t>
  </si>
  <si>
    <t xml:space="preserve">Valtion maat</t>
  </si>
  <si>
    <t xml:space="preserve">Vilma</t>
  </si>
  <si>
    <t xml:space="preserve">Palo-Koutelo-Joutsenaapa</t>
  </si>
  <si>
    <t xml:space="preserve">3. Lohko:</t>
  </si>
  <si>
    <t xml:space="preserve">Naruska</t>
  </si>
  <si>
    <t xml:space="preserve">Värriön yhteismetsä</t>
  </si>
  <si>
    <t xml:space="preserve">Suolti</t>
  </si>
  <si>
    <t xml:space="preserve">Tuntsa</t>
  </si>
  <si>
    <t xml:space="preserve">YHTEENSÄ</t>
  </si>
  <si>
    <t xml:space="preserve">Valtionmaiden keskivasa%</t>
  </si>
  <si>
    <t xml:space="preserve">hirviä</t>
  </si>
  <si>
    <t xml:space="preserve">Valtionmaat</t>
  </si>
  <si>
    <t xml:space="preserve">Valtion lupien osuus</t>
  </si>
  <si>
    <t xml:space="preserve">Muutos edelliseen vuoteen</t>
  </si>
  <si>
    <t xml:space="preserve">Kursun Erä ry, Kaitaseljän Erä ry, Salmivaaran Erä ry, Sallan yhteismetsän Jaurun palsta</t>
  </si>
  <si>
    <t xml:space="preserve">Pohjois-Sallan Erä ry, Metsästysseura Kerä ry, Sallan Eränkävijät ry, Sallan Erä- ja Kalamiehet ry, </t>
  </si>
  <si>
    <t xml:space="preserve">Maaselän Erä ry, Keminniemen Erä ry, Siuloivan Kiertäjät ry, Jaurun Erästäjät ry, Onkamon Metsästys ja Kalastusseura ry, </t>
  </si>
  <si>
    <t xml:space="preserve">Savinan Erä ry, Oulangan Erä- ja Kalamiehet ry, Vuoman Erä ry, Peurajärven Erä ry, Hirvasvaaran Erä ry, </t>
  </si>
  <si>
    <t xml:space="preserve">Etelä-Sallan Erä ry, Sallan yhteismetsän Oulangan, Portin ja Tenniön palstat, Palo-Koutelo-Joutsenaapa ja </t>
  </si>
  <si>
    <t xml:space="preserve">Vilman valtion alueet</t>
  </si>
  <si>
    <t xml:space="preserve">Sallan yhteismetsän Naruskan palsta, Värriön yhteismetsä, Tuntsan ja Suoltijoen valtion alueet</t>
  </si>
  <si>
    <t xml:space="preserve">B.</t>
  </si>
  <si>
    <t xml:space="preserve">HIRVIKANNAN AKTIIVINEN HOITO:</t>
  </si>
  <si>
    <t xml:space="preserve">●</t>
  </si>
  <si>
    <t xml:space="preserve">Valtionmaiden ja yhteismetsien luvat esitetään käytettäväksi riistanhoitoyhdistyksen puoltamalla tavalla.</t>
  </si>
  <si>
    <t xml:space="preserve">Yksittäiset seureet metsästävät valtionmaiden hirvensä siellä mihin riistanhoitoyhdistys on ne osoittanut Metsähallituksen </t>
  </si>
  <si>
    <t xml:space="preserve">myöntämän metsästysoikeuksien puitteissa. </t>
  </si>
  <si>
    <t xml:space="preserve">Riistanhoitopiiriä pyydetään huomioimaan nämä esitykset tehdessään päätökset pyyntilupien jakaantumisesta eri valtionmaiden lohkoille.</t>
  </si>
  <si>
    <t xml:space="preserve">C.</t>
  </si>
  <si>
    <t xml:space="preserve">VALIKOIVA VEROTUS</t>
  </si>
  <si>
    <t xml:space="preserve">Tuottavien emien säästämistä toteutetaan seuraavasti:</t>
  </si>
  <si>
    <t xml:space="preserve">Kaksoisvasalliset naaraat tulee säästää, toinen vasoista tulisi ampua kaksoisvasallisilta naarailta.</t>
  </si>
  <si>
    <t xml:space="preserve">Yhdistyksen alueella aikuisten saalismäärästä tulee olla 55 % uroksia ja 45 % naaraita.</t>
  </si>
  <si>
    <t xml:space="preserve">Pyritään jättämään jokaiselle alueelle muutamia valtauroksia.</t>
  </si>
  <si>
    <t xml:space="preserve">D.</t>
  </si>
  <si>
    <t xml:space="preserve">METSÄSTÄJIEN KOULUTUS</t>
  </si>
  <si>
    <t xml:space="preserve">Hirvijohtajille pidetään koulutustilaisuus ennen metsästyksen alkua. Pääpaino koulutuksessa on metsästysturvallisuus, hirvihavaintokortin </t>
  </si>
  <si>
    <t xml:space="preserve">oikea täyttäminen, ohjeet väli-ilmoituksen palauttamisesta ja lopullisen kaatoilmoituksen jättämisestä. Lisäksi jaetaan tarvittava materiaali. </t>
  </si>
  <si>
    <t xml:space="preserve">E.</t>
  </si>
  <si>
    <t xml:space="preserve">METSÄSTYKSEN SEURANTA, OHJANTA JA RAPORTOINTI RIISTANHOITOPIIRILLE</t>
  </si>
  <si>
    <t xml:space="preserve">Metsästyksen edistymistä seurataan yhdistyksen väli-ilmoitus menettelyllä.</t>
  </si>
  <si>
    <t xml:space="preserve">Kaatopaikan merkkaaminen kuten edellisinä vuosina.</t>
  </si>
  <si>
    <t xml:space="preserve">Riistanhoitopiirille annetaan tarvittaessa raportti metsästyksen edistymisestä. Lopulliset kaatoilmoitukset on jätettävä MA 9 § mukaisesti.</t>
  </si>
  <si>
    <t xml:space="preserve">F.</t>
  </si>
  <si>
    <t xml:space="preserve">PYYNTILUPIEN PUOLTOPERUSTEET</t>
  </si>
  <si>
    <t xml:space="preserve">Yksityismaiden luvat puolletaan siten, että lohkottaisella verotuskertoimella kerrotaan hakijan pinta-ala, jolloin saadaan puollettava </t>
  </si>
  <si>
    <r>
      <rPr>
        <sz val="11"/>
        <rFont val="Arial"/>
        <family val="2"/>
      </rPr>
      <t xml:space="preserve">lupamäärä. Metsästysseurojen osalta yksityismaille myönnetyt hirviluvat tulee käyttää </t>
    </r>
    <r>
      <rPr>
        <b val="true"/>
        <u val="single"/>
        <sz val="11"/>
        <rFont val="Arial"/>
        <family val="2"/>
      </rPr>
      <t xml:space="preserve">vähintään</t>
    </r>
    <r>
      <rPr>
        <sz val="11"/>
        <rFont val="Arial"/>
        <family val="2"/>
      </rPr>
      <t xml:space="preserve"> verotustehokertoimen </t>
    </r>
  </si>
  <si>
    <t xml:space="preserve">mukaisesti. Jos seuroille on puollettu lupia viereisille valtion alueille (Vilma ja Palo-Koutelo-Joutsenaapa), voidaan niitä tarvittaessa </t>
  </si>
  <si>
    <t xml:space="preserve">käyttää myös yksityismailla.</t>
  </si>
  <si>
    <t xml:space="preserve">Valtion maiden lupia puollettaessa puoltoperusteena käytetään hakijoiden ampumakorttien kokonaismäärää joka jaetaan valtionmaiden </t>
  </si>
  <si>
    <t xml:space="preserve">yhteislupamäärällä, josta muodostuu valtion maiden suhdeluku jolla jaetaan luvat hakijoiden kesken tasapuolisesti. Jos hakijalle puolletaan </t>
  </si>
  <si>
    <t xml:space="preserve">lupia myös yksityismaille, niin jokaista yksityismaille puollettua lupaa kohti vähennetään hakijan ampumakorttimäärästä 0,40 korttia. Loppu </t>
  </si>
  <si>
    <t xml:space="preserve">korttimäärä on se luku jolla valtion maiden luvat puolletaan hakijoille.</t>
  </si>
  <si>
    <t xml:space="preserve">Tuntsan ja Suoltijoen valtionalueet ovat samaa verotustehoaluetta ja näiden alueiden hirvet saadaan kaataa jommalle kummalle alueelle</t>
  </si>
  <si>
    <t xml:space="preserve">Metsähallituksen myöntämän metsästysoikeuden mukaisesti.</t>
  </si>
  <si>
    <t xml:space="preserve">Vasalupia puolletaan hakijoille alueittain määrätyn vasaverotuskertoimen mukaan.</t>
  </si>
  <si>
    <t xml:space="preserve">SUUNNITELMAN LAADINTAVAIHEESSA ON KUULTU SEURAAVIA SIDOSRYHMIÄ:</t>
  </si>
  <si>
    <t xml:space="preserve">●yksityismetsätalous</t>
  </si>
  <si>
    <t xml:space="preserve">●Metsähallitus</t>
  </si>
  <si>
    <t xml:space="preserve">●naapuri riistanhoitoyhdistykset</t>
  </si>
  <si>
    <t xml:space="preserve">●Lapin riistanhoitopiiri</t>
  </si>
  <si>
    <r>
      <rPr>
        <sz val="11"/>
        <rFont val="Arial"/>
        <family val="0"/>
      </rPr>
      <t xml:space="preserve">●</t>
    </r>
    <r>
      <rPr>
        <sz val="11"/>
        <rFont val="Arial"/>
        <family val="2"/>
      </rPr>
      <t xml:space="preserve">Tiehallinto        </t>
    </r>
  </si>
  <si>
    <t xml:space="preserve">●Metsäkeskus</t>
  </si>
  <si>
    <t xml:space="preserve">●metsästysseurat ja seurueet</t>
  </si>
  <si>
    <t xml:space="preserve">HIRVIEN AIHEUTTAMIA VAHINKOJA ON TODETTU SEURAAVASTI:</t>
  </si>
  <si>
    <t xml:space="preserve">a) metsätalous</t>
  </si>
  <si>
    <t xml:space="preserve">€, vahingot on arvioitu vuonna 2009</t>
  </si>
  <si>
    <t xml:space="preserve">b) maatalous</t>
  </si>
  <si>
    <t xml:space="preserve">c) liikennevahingot</t>
  </si>
  <si>
    <t xml:space="preserve">kpl hirvikolareita vuonna 2009</t>
  </si>
  <si>
    <t xml:space="preserve">HALLINNOLLINEN KÄSITTELY</t>
  </si>
  <si>
    <t xml:space="preserve">1.</t>
  </si>
  <si>
    <t xml:space="preserve">Suunnitelman on laatinut Sallan Rhy:n hallitus/toiminnanohjaaja Kari Hänninen</t>
  </si>
  <si>
    <t xml:space="preserve">2.</t>
  </si>
  <si>
    <t xml:space="preserve">Suunnitelma on käsitelty ja hyväksytty toteutettavaksi riistanhoitoyhdistyksen hallituksessa (muutokset, lisäykset ) 18.3.2010</t>
  </si>
  <si>
    <t xml:space="preserve">Hirven hoito- ja verotussuunnitelma puoltoperusteineen tulee lähettää toiminnanohjaajan toimesta vuosittain hyväksyttynä välittömästi </t>
  </si>
  <si>
    <t xml:space="preserve">riistanhoitopiiri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_-* #,##0.00\ _m_k_-;\-* #,##0.00\ _m_k_-;_-* \-??\ _m_k_-;_-@_-"/>
    <numFmt numFmtId="168" formatCode="0%"/>
    <numFmt numFmtId="169" formatCode="General"/>
    <numFmt numFmtId="170" formatCode="0.00"/>
    <numFmt numFmtId="171" formatCode="#,##0"/>
    <numFmt numFmtId="172" formatCode="\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0"/>
    </font>
    <font>
      <b val="true"/>
      <sz val="11"/>
      <name val="Arial"/>
      <family val="2"/>
    </font>
    <font>
      <sz val="12"/>
      <name val="Times New Roman"/>
      <family val="1"/>
    </font>
    <font>
      <b val="true"/>
      <u val="single"/>
      <sz val="22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52280</xdr:rowOff>
    </xdr:from>
    <xdr:to>
      <xdr:col>1</xdr:col>
      <xdr:colOff>352800</xdr:colOff>
      <xdr:row>5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9560" y="152280"/>
          <a:ext cx="821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/>
      <c r="C1" s="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s="5" customFormat="true" ht="30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5" customFormat="true" ht="30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5" customFormat="true" ht="30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9" customFormat="false" ht="18" hidden="false" customHeight="false" outlineLevel="0" collapsed="false">
      <c r="D19" s="6"/>
      <c r="E19" s="6"/>
      <c r="F19" s="6"/>
      <c r="G19" s="6"/>
    </row>
    <row r="20" customFormat="false" ht="18" hidden="false" customHeight="false" outlineLevel="0" collapsed="false">
      <c r="C20" s="6"/>
      <c r="D20" s="6"/>
      <c r="E20" s="6"/>
      <c r="F20" s="6"/>
      <c r="G20" s="6"/>
    </row>
    <row r="21" customFormat="false" ht="18" hidden="false" customHeight="false" outlineLevel="0" collapsed="false">
      <c r="D21" s="6"/>
      <c r="F21" s="6"/>
    </row>
    <row r="32" customFormat="false" ht="20.25" hidden="false" customHeight="false" outlineLevel="0" collapsed="false">
      <c r="A32" s="7" t="s">
        <v>3</v>
      </c>
    </row>
    <row r="37" s="5" customFormat="true" ht="12.75" hidden="false" customHeight="false" outlineLevel="0" collapsed="false"/>
  </sheetData>
  <mergeCells count="3">
    <mergeCell ref="A11:M11"/>
    <mergeCell ref="A12:M12"/>
    <mergeCell ref="A13:M13"/>
  </mergeCells>
  <printOptions headings="false" gridLines="false" gridLinesSet="true" horizontalCentered="false" verticalCentered="false"/>
  <pageMargins left="0.747916666666667" right="0.747916666666667" top="0.9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8" t="s">
        <v>4</v>
      </c>
      <c r="B1" s="9"/>
      <c r="C1" s="9"/>
      <c r="D1" s="9"/>
      <c r="E1" s="8" t="n">
        <v>213</v>
      </c>
      <c r="F1" s="10"/>
      <c r="G1" s="10"/>
      <c r="H1" s="10"/>
      <c r="I1" s="10"/>
      <c r="J1" s="10"/>
    </row>
    <row r="2" customFormat="false" ht="18" hidden="false" customHeight="false" outlineLevel="0" collapsed="false">
      <c r="A2" s="11" t="s">
        <v>5</v>
      </c>
      <c r="B2" s="10"/>
      <c r="C2" s="10"/>
      <c r="D2" s="10"/>
      <c r="E2" s="10"/>
      <c r="F2" s="10"/>
      <c r="H2" s="10"/>
      <c r="I2" s="10"/>
      <c r="J2" s="10"/>
    </row>
    <row r="3" customFormat="false" ht="15.75" hidden="false" customHeight="false" outlineLevel="0" collapsed="false">
      <c r="A3" s="12" t="s">
        <v>6</v>
      </c>
      <c r="B3" s="10"/>
      <c r="C3" s="10"/>
      <c r="D3" s="10"/>
      <c r="E3" s="10"/>
      <c r="F3" s="10"/>
      <c r="H3" s="10"/>
      <c r="I3" s="10"/>
      <c r="J3" s="10"/>
    </row>
    <row r="4" customFormat="false" ht="18" hidden="false" customHeight="false" outlineLevel="0" collapsed="false">
      <c r="A4" s="11"/>
      <c r="B4" s="10"/>
      <c r="C4" s="10"/>
      <c r="D4" s="10"/>
      <c r="E4" s="10"/>
      <c r="F4" s="10"/>
      <c r="H4" s="10"/>
      <c r="I4" s="10"/>
      <c r="J4" s="10"/>
    </row>
    <row r="5" customFormat="false" ht="16.5" hidden="false" customHeight="false" outlineLevel="0" collapsed="false">
      <c r="D5" s="13" t="n">
        <v>2010</v>
      </c>
      <c r="E5" s="14" t="n">
        <v>2009</v>
      </c>
      <c r="F5" s="14" t="n">
        <v>2008</v>
      </c>
      <c r="G5" s="14" t="n">
        <v>2007</v>
      </c>
      <c r="H5" s="15" t="n">
        <v>2006</v>
      </c>
      <c r="I5" s="16" t="n">
        <v>2005</v>
      </c>
      <c r="J5" s="16" t="n">
        <v>2004</v>
      </c>
    </row>
    <row r="6" customFormat="false" ht="15.75" hidden="false" customHeight="false" outlineLevel="0" collapsed="false">
      <c r="A6" s="17" t="s">
        <v>7</v>
      </c>
      <c r="D6" s="18" t="n">
        <v>1905</v>
      </c>
      <c r="E6" s="19" t="n">
        <v>1752</v>
      </c>
      <c r="F6" s="19" t="n">
        <v>1440</v>
      </c>
      <c r="G6" s="19" t="n">
        <v>1523</v>
      </c>
      <c r="H6" s="19" t="n">
        <v>1420</v>
      </c>
      <c r="I6" s="20" t="n">
        <v>1408</v>
      </c>
      <c r="J6" s="20" t="n">
        <v>1285</v>
      </c>
    </row>
    <row r="7" customFormat="false" ht="15.75" hidden="false" customHeight="false" outlineLevel="0" collapsed="false">
      <c r="A7" s="17" t="s">
        <v>8</v>
      </c>
      <c r="B7" s="21"/>
      <c r="D7" s="18" t="n">
        <v>40</v>
      </c>
      <c r="E7" s="19" t="n">
        <v>38</v>
      </c>
      <c r="F7" s="19" t="n">
        <v>45</v>
      </c>
      <c r="G7" s="19" t="n">
        <v>42</v>
      </c>
      <c r="H7" s="19" t="n">
        <v>42</v>
      </c>
      <c r="I7" s="20" t="n">
        <v>40</v>
      </c>
      <c r="J7" s="20" t="n">
        <v>40</v>
      </c>
    </row>
    <row r="8" customFormat="false" ht="15.75" hidden="false" customHeight="false" outlineLevel="0" collapsed="false">
      <c r="A8" s="17" t="s">
        <v>9</v>
      </c>
      <c r="B8" s="21"/>
      <c r="D8" s="22" t="n">
        <v>5</v>
      </c>
      <c r="E8" s="19" t="n">
        <v>5</v>
      </c>
      <c r="F8" s="19" t="n">
        <v>5</v>
      </c>
      <c r="G8" s="19" t="n">
        <v>8</v>
      </c>
      <c r="H8" s="19" t="n">
        <v>8</v>
      </c>
      <c r="I8" s="20" t="n">
        <v>8</v>
      </c>
      <c r="J8" s="20" t="n">
        <v>10</v>
      </c>
    </row>
    <row r="9" customFormat="false" ht="15.75" hidden="false" customHeight="false" outlineLevel="0" collapsed="false">
      <c r="A9" s="17" t="s">
        <v>10</v>
      </c>
      <c r="B9" s="21"/>
      <c r="D9" s="22" t="n">
        <v>574000</v>
      </c>
      <c r="E9" s="19" t="n">
        <v>574000</v>
      </c>
      <c r="F9" s="19" t="n">
        <v>574000</v>
      </c>
      <c r="G9" s="19" t="n">
        <v>574000</v>
      </c>
      <c r="H9" s="19" t="n">
        <v>574000</v>
      </c>
      <c r="I9" s="20" t="n">
        <v>574000</v>
      </c>
      <c r="J9" s="20" t="n">
        <v>574000</v>
      </c>
    </row>
    <row r="10" customFormat="false" ht="15.75" hidden="false" customHeight="false" outlineLevel="0" collapsed="false">
      <c r="A10" s="17" t="s">
        <v>11</v>
      </c>
      <c r="B10" s="21"/>
      <c r="C10" s="23"/>
      <c r="D10" s="24" t="n">
        <v>1.8</v>
      </c>
      <c r="E10" s="25" t="n">
        <v>1.8</v>
      </c>
      <c r="F10" s="25" t="n">
        <v>1.8</v>
      </c>
      <c r="G10" s="25" t="n">
        <v>1.8</v>
      </c>
      <c r="H10" s="25" t="n">
        <v>1.8</v>
      </c>
      <c r="I10" s="26" t="n">
        <v>1.9</v>
      </c>
      <c r="J10" s="26" t="n">
        <v>2</v>
      </c>
    </row>
    <row r="11" customFormat="false" ht="15.75" hidden="false" customHeight="false" outlineLevel="0" collapsed="false">
      <c r="A11" s="17" t="s">
        <v>12</v>
      </c>
      <c r="B11" s="21"/>
      <c r="C11" s="23"/>
      <c r="D11" s="18" t="n">
        <f aca="false">C16+D16</f>
        <v>2667</v>
      </c>
      <c r="E11" s="27" t="n">
        <v>2418</v>
      </c>
      <c r="F11" s="27" t="n">
        <v>2088</v>
      </c>
      <c r="G11" s="27" t="n">
        <v>2155</v>
      </c>
      <c r="H11" s="27" t="n">
        <v>2009</v>
      </c>
      <c r="I11" s="20" t="n">
        <v>1971</v>
      </c>
      <c r="J11" s="20" t="n">
        <v>1799</v>
      </c>
    </row>
    <row r="12" customFormat="false" ht="14.25" hidden="false" customHeight="false" outlineLevel="0" collapsed="false">
      <c r="A12" s="21"/>
      <c r="B12" s="21"/>
      <c r="C12" s="23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28" t="s">
        <v>13</v>
      </c>
      <c r="B13" s="29" t="s">
        <v>14</v>
      </c>
      <c r="C13" s="30"/>
      <c r="D13" s="31" t="s">
        <v>15</v>
      </c>
      <c r="E13" s="28" t="s">
        <v>16</v>
      </c>
      <c r="F13" s="32" t="s">
        <v>17</v>
      </c>
      <c r="G13" s="30"/>
      <c r="H13" s="28" t="s">
        <v>18</v>
      </c>
      <c r="I13" s="32" t="s">
        <v>19</v>
      </c>
      <c r="J13" s="30"/>
    </row>
    <row r="14" customFormat="false" ht="14.25" hidden="false" customHeight="false" outlineLevel="0" collapsed="false">
      <c r="A14" s="33"/>
      <c r="B14" s="28" t="s">
        <v>20</v>
      </c>
      <c r="C14" s="28" t="s">
        <v>21</v>
      </c>
      <c r="D14" s="34"/>
      <c r="E14" s="35" t="s">
        <v>22</v>
      </c>
      <c r="F14" s="36" t="s">
        <v>23</v>
      </c>
      <c r="G14" s="37"/>
      <c r="H14" s="35" t="s">
        <v>20</v>
      </c>
      <c r="I14" s="36" t="s">
        <v>24</v>
      </c>
      <c r="J14" s="37"/>
    </row>
    <row r="15" customFormat="false" ht="14.25" hidden="false" customHeight="false" outlineLevel="0" collapsed="false">
      <c r="A15" s="38" t="s">
        <v>25</v>
      </c>
      <c r="B15" s="39" t="s">
        <v>26</v>
      </c>
      <c r="C15" s="39" t="s">
        <v>27</v>
      </c>
      <c r="D15" s="40" t="s">
        <v>28</v>
      </c>
      <c r="E15" s="38" t="s">
        <v>28</v>
      </c>
      <c r="F15" s="38" t="s">
        <v>29</v>
      </c>
      <c r="G15" s="40" t="s">
        <v>26</v>
      </c>
      <c r="H15" s="40" t="s">
        <v>26</v>
      </c>
      <c r="I15" s="40" t="s">
        <v>26</v>
      </c>
      <c r="J15" s="38" t="s">
        <v>27</v>
      </c>
    </row>
    <row r="16" customFormat="false" ht="20.25" hidden="false" customHeight="false" outlineLevel="0" collapsed="false">
      <c r="A16" s="41" t="n">
        <f aca="false">D9</f>
        <v>574000</v>
      </c>
      <c r="B16" s="42" t="n">
        <f aca="false">C16*1000/A16</f>
        <v>3.31881533101045</v>
      </c>
      <c r="C16" s="43" t="n">
        <f aca="false">D6</f>
        <v>1905</v>
      </c>
      <c r="D16" s="44" t="n">
        <f aca="false">C16*D7/100</f>
        <v>762</v>
      </c>
      <c r="E16" s="44" t="n">
        <f aca="false">D11*D8/100</f>
        <v>133.35</v>
      </c>
      <c r="F16" s="45" t="n">
        <f aca="false">C16+D16-E16</f>
        <v>2533.65</v>
      </c>
      <c r="G16" s="46" t="n">
        <f aca="false">F16*1000/A16</f>
        <v>4.4140243902439</v>
      </c>
      <c r="H16" s="47" t="n">
        <f aca="false">D10</f>
        <v>1.8</v>
      </c>
      <c r="I16" s="48" t="n">
        <f aca="false">D10</f>
        <v>1.8</v>
      </c>
      <c r="J16" s="45" t="n">
        <f aca="false">A16/1000*I16</f>
        <v>1033.2</v>
      </c>
    </row>
    <row r="20" customFormat="false" ht="12.75" hidden="false" customHeight="false" outlineLevel="0" collapsed="false">
      <c r="A20" s="49" t="s">
        <v>30</v>
      </c>
    </row>
    <row r="21" customFormat="false" ht="16.5" hidden="false" customHeight="false" outlineLevel="0" collapsed="false">
      <c r="A21" s="50" t="s">
        <v>31</v>
      </c>
      <c r="C21" s="13" t="n">
        <v>2010</v>
      </c>
      <c r="D21" s="14" t="n">
        <v>2009</v>
      </c>
      <c r="E21" s="14" t="n">
        <v>2008</v>
      </c>
      <c r="F21" s="14" t="n">
        <v>2007</v>
      </c>
      <c r="G21" s="15" t="n">
        <v>2006</v>
      </c>
      <c r="H21" s="16" t="n">
        <v>2005</v>
      </c>
      <c r="I21" s="16" t="n">
        <v>2004</v>
      </c>
    </row>
    <row r="22" customFormat="false" ht="16.5" hidden="false" customHeight="false" outlineLevel="0" collapsed="false">
      <c r="A22" s="50" t="s">
        <v>32</v>
      </c>
      <c r="C22" s="51" t="n">
        <f aca="false">D11-E16-F30</f>
        <v>1500.45</v>
      </c>
      <c r="D22" s="52" t="n">
        <v>1264</v>
      </c>
      <c r="E22" s="52" t="n">
        <v>950</v>
      </c>
      <c r="F22" s="52" t="n">
        <v>949</v>
      </c>
      <c r="G22" s="52" t="n">
        <v>821</v>
      </c>
      <c r="H22" s="53" t="n">
        <v>701</v>
      </c>
      <c r="I22" s="53" t="n">
        <v>474</v>
      </c>
    </row>
    <row r="23" customFormat="false" ht="16.5" hidden="false" customHeight="false" outlineLevel="0" collapsed="false">
      <c r="A23" s="50" t="s">
        <v>33</v>
      </c>
      <c r="C23" s="54" t="n">
        <v>40</v>
      </c>
      <c r="D23" s="52" t="n">
        <v>40</v>
      </c>
      <c r="E23" s="52" t="n">
        <v>39</v>
      </c>
      <c r="F23" s="52" t="n">
        <v>37</v>
      </c>
      <c r="G23" s="52" t="n">
        <v>38</v>
      </c>
      <c r="H23" s="55" t="n">
        <v>37</v>
      </c>
      <c r="I23" s="55" t="n">
        <v>40</v>
      </c>
    </row>
    <row r="24" customFormat="false" ht="16.5" hidden="false" customHeight="false" outlineLevel="0" collapsed="false">
      <c r="A24" s="50" t="s">
        <v>34</v>
      </c>
      <c r="C24" s="54" t="s">
        <v>35</v>
      </c>
      <c r="D24" s="52" t="s">
        <v>35</v>
      </c>
      <c r="E24" s="52" t="s">
        <v>35</v>
      </c>
      <c r="F24" s="52" t="s">
        <v>35</v>
      </c>
      <c r="G24" s="52" t="s">
        <v>35</v>
      </c>
      <c r="H24" s="53" t="s">
        <v>36</v>
      </c>
      <c r="I24" s="53" t="s">
        <v>36</v>
      </c>
    </row>
    <row r="25" customFormat="false" ht="16.5" hidden="false" customHeight="false" outlineLevel="0" collapsed="false">
      <c r="A25" s="50" t="s">
        <v>37</v>
      </c>
      <c r="B25" s="21"/>
      <c r="C25" s="54" t="n">
        <v>1264</v>
      </c>
      <c r="D25" s="52" t="n">
        <v>950</v>
      </c>
      <c r="E25" s="52" t="n">
        <v>949</v>
      </c>
      <c r="F25" s="52" t="n">
        <v>821</v>
      </c>
      <c r="G25" s="52" t="n">
        <v>701</v>
      </c>
      <c r="H25" s="56" t="n">
        <v>474</v>
      </c>
      <c r="I25" s="56" t="n">
        <v>430</v>
      </c>
    </row>
    <row r="27" customFormat="false" ht="14.25" hidden="false" customHeight="false" outlineLevel="0" collapsed="false">
      <c r="A27" s="32" t="s">
        <v>38</v>
      </c>
      <c r="B27" s="57"/>
      <c r="C27" s="30"/>
      <c r="D27" s="28" t="s">
        <v>39</v>
      </c>
      <c r="E27" s="28" t="s">
        <v>40</v>
      </c>
      <c r="F27" s="32" t="s">
        <v>41</v>
      </c>
      <c r="G27" s="58"/>
      <c r="H27" s="28" t="s">
        <v>42</v>
      </c>
      <c r="I27" s="31" t="s">
        <v>43</v>
      </c>
    </row>
    <row r="28" customFormat="false" ht="14.25" hidden="false" customHeight="false" outlineLevel="0" collapsed="false">
      <c r="A28" s="36"/>
      <c r="B28" s="23"/>
      <c r="C28" s="37"/>
      <c r="D28" s="35" t="s">
        <v>44</v>
      </c>
      <c r="E28" s="33" t="s">
        <v>45</v>
      </c>
      <c r="F28" s="59"/>
      <c r="G28" s="60"/>
      <c r="H28" s="39" t="s">
        <v>46</v>
      </c>
      <c r="I28" s="35" t="s">
        <v>47</v>
      </c>
    </row>
    <row r="29" customFormat="false" ht="14.25" hidden="false" customHeight="false" outlineLevel="0" collapsed="false">
      <c r="A29" s="38" t="s">
        <v>48</v>
      </c>
      <c r="B29" s="38" t="s">
        <v>49</v>
      </c>
      <c r="C29" s="38" t="s">
        <v>50</v>
      </c>
      <c r="D29" s="38" t="s">
        <v>51</v>
      </c>
      <c r="E29" s="38" t="s">
        <v>51</v>
      </c>
      <c r="F29" s="38" t="s">
        <v>29</v>
      </c>
      <c r="G29" s="40" t="s">
        <v>26</v>
      </c>
      <c r="H29" s="38" t="s">
        <v>52</v>
      </c>
      <c r="I29" s="38" t="s">
        <v>53</v>
      </c>
    </row>
    <row r="30" customFormat="false" ht="20.25" hidden="false" customHeight="false" outlineLevel="0" collapsed="false">
      <c r="A30" s="61" t="n">
        <f aca="false">C30-B30</f>
        <v>900.27</v>
      </c>
      <c r="B30" s="45" t="n">
        <f aca="false">C22*C23/100</f>
        <v>600.18</v>
      </c>
      <c r="C30" s="62" t="n">
        <f aca="false">C22</f>
        <v>1500.45</v>
      </c>
      <c r="D30" s="63" t="n">
        <f aca="false">C23</f>
        <v>40</v>
      </c>
      <c r="E30" s="47" t="n">
        <f aca="false">C22/F16*100</f>
        <v>59.2208868628264</v>
      </c>
      <c r="F30" s="45" t="n">
        <f aca="false">A16*D10/1000</f>
        <v>1033.2</v>
      </c>
      <c r="G30" s="42" t="n">
        <f aca="false">F30*1000/D9</f>
        <v>1.8</v>
      </c>
      <c r="H30" s="45" t="n">
        <f aca="false">C30-C25</f>
        <v>236.45</v>
      </c>
      <c r="I30" s="41" t="str">
        <f aca="false">C24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7.42"/>
    <col collapsed="false" customWidth="true" hidden="false" outlineLevel="0" max="2" min="2" style="64" width="9.7"/>
    <col collapsed="false" customWidth="true" hidden="false" outlineLevel="0" max="3" min="3" style="64" width="8.7"/>
    <col collapsed="false" customWidth="true" hidden="false" outlineLevel="0" max="4" min="4" style="64" width="7.7"/>
    <col collapsed="false" customWidth="true" hidden="false" outlineLevel="0" max="5" min="5" style="64" width="5.71"/>
    <col collapsed="false" customWidth="true" hidden="false" outlineLevel="0" max="6" min="6" style="64" width="8.7"/>
    <col collapsed="false" customWidth="true" hidden="false" outlineLevel="0" max="7" min="7" style="64" width="8.56"/>
    <col collapsed="false" customWidth="true" hidden="false" outlineLevel="0" max="8" min="8" style="64" width="6.7"/>
    <col collapsed="false" customWidth="true" hidden="false" outlineLevel="0" max="9" min="9" style="64" width="8.56"/>
    <col collapsed="false" customWidth="false" hidden="false" outlineLevel="0" max="13" min="10" style="64" width="9.14"/>
    <col collapsed="false" customWidth="true" hidden="false" outlineLevel="0" max="27" min="14" style="0" width="9.06"/>
    <col collapsed="false" customWidth="false" hidden="false" outlineLevel="0" max="257" min="28" style="64" width="9.14"/>
  </cols>
  <sheetData>
    <row r="1" s="67" customFormat="true" ht="15.75" hidden="false" customHeight="fals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s="21" customFormat="true" ht="15" hidden="false" customHeight="false" outlineLevel="0" collapsed="false">
      <c r="B2" s="68"/>
      <c r="D2" s="69"/>
      <c r="I2" s="7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s="76" customFormat="true" ht="15.75" hidden="false" customHeight="false" outlineLevel="0" collapsed="false">
      <c r="A3" s="71" t="s">
        <v>55</v>
      </c>
      <c r="B3" s="72" t="s">
        <v>56</v>
      </c>
      <c r="C3" s="72" t="s">
        <v>57</v>
      </c>
      <c r="D3" s="73" t="s">
        <v>58</v>
      </c>
      <c r="E3" s="74" t="s">
        <v>59</v>
      </c>
      <c r="F3" s="75"/>
      <c r="G3" s="0"/>
      <c r="H3" s="0"/>
      <c r="I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76" customFormat="true" ht="28.5" hidden="false" customHeight="false" outlineLevel="0" collapsed="false">
      <c r="A4" s="77"/>
      <c r="B4" s="78"/>
      <c r="C4" s="78" t="n">
        <v>2010</v>
      </c>
      <c r="D4" s="79"/>
      <c r="E4" s="80" t="s">
        <v>51</v>
      </c>
      <c r="F4" s="81"/>
      <c r="G4" s="0"/>
      <c r="H4" s="0"/>
      <c r="I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21" customFormat="true" ht="15" hidden="false" customHeight="false" outlineLevel="0" collapsed="false">
      <c r="A5" s="82" t="s">
        <v>60</v>
      </c>
      <c r="B5" s="83"/>
      <c r="C5" s="83"/>
      <c r="D5" s="83"/>
      <c r="E5" s="84"/>
      <c r="F5" s="0"/>
      <c r="G5" s="0"/>
      <c r="H5" s="0"/>
      <c r="I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21" customFormat="true" ht="14.25" hidden="false" customHeight="false" outlineLevel="0" collapsed="false">
      <c r="A6" s="85" t="s">
        <v>61</v>
      </c>
      <c r="B6" s="86" t="n">
        <v>38416</v>
      </c>
      <c r="C6" s="87" t="n">
        <v>4.25</v>
      </c>
      <c r="D6" s="88" t="n">
        <f aca="false">SUM(B6*C6)/1000</f>
        <v>163.268</v>
      </c>
      <c r="E6" s="89" t="n">
        <v>0.4</v>
      </c>
      <c r="F6" s="0"/>
      <c r="G6" s="0"/>
      <c r="H6" s="0"/>
      <c r="I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21" customFormat="true" ht="15" hidden="false" customHeight="false" outlineLevel="0" collapsed="false">
      <c r="A7" s="90" t="s">
        <v>62</v>
      </c>
      <c r="B7" s="91" t="n">
        <v>6431</v>
      </c>
      <c r="C7" s="87" t="n">
        <v>4.25</v>
      </c>
      <c r="D7" s="92" t="n">
        <f aca="false">SUM(B7*C7)/1000</f>
        <v>27.33175</v>
      </c>
      <c r="E7" s="93" t="n">
        <v>0.4</v>
      </c>
      <c r="F7" s="0"/>
      <c r="G7" s="0"/>
      <c r="H7" s="0"/>
      <c r="I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21" customFormat="true" ht="15" hidden="false" customHeight="false" outlineLevel="0" collapsed="false">
      <c r="A8" s="94" t="s">
        <v>63</v>
      </c>
      <c r="B8" s="95"/>
      <c r="C8" s="96"/>
      <c r="D8" s="88"/>
      <c r="E8" s="89"/>
      <c r="F8" s="0"/>
      <c r="G8" s="0"/>
      <c r="H8" s="0"/>
      <c r="I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21" customFormat="true" ht="14.25" hidden="false" customHeight="false" outlineLevel="0" collapsed="false">
      <c r="A9" s="85" t="s">
        <v>61</v>
      </c>
      <c r="B9" s="86" t="n">
        <v>184995</v>
      </c>
      <c r="C9" s="87" t="n">
        <v>3.4</v>
      </c>
      <c r="D9" s="88" t="n">
        <f aca="false">SUM(B9*C9)/1000</f>
        <v>628.983</v>
      </c>
      <c r="E9" s="89" t="n">
        <v>0.4</v>
      </c>
      <c r="F9" s="0"/>
      <c r="G9" s="0"/>
      <c r="H9" s="0"/>
      <c r="I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1" customFormat="true" ht="14.25" hidden="false" customHeight="false" outlineLevel="0" collapsed="false">
      <c r="A10" s="85" t="s">
        <v>64</v>
      </c>
      <c r="B10" s="95"/>
      <c r="C10" s="87"/>
      <c r="D10" s="88"/>
      <c r="E10" s="89"/>
      <c r="F10" s="0"/>
      <c r="G10" s="0"/>
      <c r="H10" s="0"/>
      <c r="I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1" customFormat="true" ht="14.25" hidden="false" customHeight="false" outlineLevel="0" collapsed="false">
      <c r="A11" s="85" t="s">
        <v>65</v>
      </c>
      <c r="B11" s="86" t="n">
        <v>13405</v>
      </c>
      <c r="C11" s="87" t="n">
        <v>3.4</v>
      </c>
      <c r="D11" s="88" t="n">
        <f aca="false">SUM(B11*C11)/1000</f>
        <v>45.577</v>
      </c>
      <c r="E11" s="89" t="n">
        <v>0.4</v>
      </c>
      <c r="F11" s="0"/>
      <c r="G11" s="0"/>
      <c r="H11" s="0"/>
      <c r="I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1" customFormat="true" ht="14.25" hidden="false" customHeight="false" outlineLevel="0" collapsed="false">
      <c r="A12" s="85" t="s">
        <v>66</v>
      </c>
      <c r="B12" s="86" t="n">
        <v>2122</v>
      </c>
      <c r="C12" s="87" t="n">
        <v>3.4</v>
      </c>
      <c r="D12" s="88" t="n">
        <f aca="false">SUM(B12*C12)/1000</f>
        <v>7.2148</v>
      </c>
      <c r="E12" s="89" t="n">
        <v>0.4</v>
      </c>
      <c r="F12" s="0"/>
      <c r="G12" s="0"/>
      <c r="H12" s="0"/>
      <c r="I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1" customFormat="true" ht="14.25" hidden="false" customHeight="false" outlineLevel="0" collapsed="false">
      <c r="A13" s="85" t="s">
        <v>67</v>
      </c>
      <c r="B13" s="86" t="n">
        <v>6373</v>
      </c>
      <c r="C13" s="87" t="n">
        <v>3.4</v>
      </c>
      <c r="D13" s="88" t="n">
        <f aca="false">SUM(B13*C13)/1000</f>
        <v>21.6682</v>
      </c>
      <c r="E13" s="89" t="n">
        <v>0.4</v>
      </c>
      <c r="F13" s="0"/>
      <c r="G13" s="0"/>
      <c r="H13" s="0"/>
      <c r="I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1" customFormat="true" ht="14.25" hidden="false" customHeight="false" outlineLevel="0" collapsed="false">
      <c r="A14" s="85" t="s">
        <v>68</v>
      </c>
      <c r="B14" s="95"/>
      <c r="C14" s="87"/>
      <c r="D14" s="88"/>
      <c r="E14" s="89"/>
      <c r="F14" s="0"/>
      <c r="G14" s="0"/>
      <c r="H14" s="0"/>
      <c r="I14" s="9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1" customFormat="true" ht="14.25" hidden="false" customHeight="false" outlineLevel="0" collapsed="false">
      <c r="A15" s="85" t="s">
        <v>69</v>
      </c>
      <c r="B15" s="86" t="n">
        <v>85732</v>
      </c>
      <c r="C15" s="87" t="n">
        <v>3.4</v>
      </c>
      <c r="D15" s="88" t="n">
        <f aca="false">SUM(B15*C15)/1000</f>
        <v>291.4888</v>
      </c>
      <c r="E15" s="89" t="n">
        <v>0.4</v>
      </c>
      <c r="F15" s="0"/>
      <c r="G15" s="0"/>
      <c r="H15" s="0"/>
      <c r="I15" s="9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1" customFormat="true" ht="15" hidden="false" customHeight="false" outlineLevel="0" collapsed="false">
      <c r="A16" s="90" t="s">
        <v>70</v>
      </c>
      <c r="B16" s="91" t="n">
        <v>34722</v>
      </c>
      <c r="C16" s="87" t="n">
        <v>3.4</v>
      </c>
      <c r="D16" s="88" t="n">
        <f aca="false">SUM(B16*C16)/1000</f>
        <v>118.0548</v>
      </c>
      <c r="E16" s="89" t="n">
        <v>0.4</v>
      </c>
      <c r="F16" s="98"/>
      <c r="G16" s="0"/>
      <c r="H16" s="0"/>
      <c r="I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1" customFormat="true" ht="15" hidden="false" customHeight="false" outlineLevel="0" collapsed="false">
      <c r="A17" s="99" t="s">
        <v>71</v>
      </c>
      <c r="B17" s="100"/>
      <c r="C17" s="96"/>
      <c r="D17" s="101"/>
      <c r="E17" s="102"/>
      <c r="F17" s="103"/>
      <c r="G17" s="0"/>
      <c r="H17" s="0"/>
      <c r="I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1" customFormat="true" ht="14.25" hidden="false" customHeight="false" outlineLevel="0" collapsed="false">
      <c r="A18" s="85" t="s">
        <v>64</v>
      </c>
      <c r="B18" s="104"/>
      <c r="C18" s="87"/>
      <c r="D18" s="105"/>
      <c r="E18" s="106"/>
      <c r="F18" s="0"/>
      <c r="G18" s="0"/>
      <c r="H18" s="0"/>
      <c r="I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21" customFormat="true" ht="14.25" hidden="false" customHeight="false" outlineLevel="0" collapsed="false">
      <c r="A19" s="85" t="s">
        <v>72</v>
      </c>
      <c r="B19" s="104" t="n">
        <v>24935</v>
      </c>
      <c r="C19" s="87" t="n">
        <v>1.15</v>
      </c>
      <c r="D19" s="88" t="n">
        <f aca="false">SUM(B19*C19)/1000</f>
        <v>28.67525</v>
      </c>
      <c r="E19" s="89" t="n">
        <v>0.3</v>
      </c>
      <c r="F19" s="0"/>
      <c r="G19" s="0"/>
      <c r="H19" s="0"/>
      <c r="I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1" customFormat="true" ht="14.25" hidden="false" customHeight="false" outlineLevel="0" collapsed="false">
      <c r="A20" s="107" t="s">
        <v>73</v>
      </c>
      <c r="B20" s="104" t="n">
        <v>18097</v>
      </c>
      <c r="C20" s="87" t="n">
        <v>1.15</v>
      </c>
      <c r="D20" s="88" t="n">
        <f aca="false">SUM(B20*C20)/1000</f>
        <v>20.81155</v>
      </c>
      <c r="E20" s="89" t="n">
        <v>0.3</v>
      </c>
      <c r="F20" s="0"/>
      <c r="G20" s="0"/>
      <c r="H20" s="0"/>
      <c r="I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21" customFormat="true" ht="14.25" hidden="false" customHeight="false" outlineLevel="0" collapsed="false">
      <c r="A21" s="85" t="s">
        <v>68</v>
      </c>
      <c r="B21" s="95"/>
      <c r="C21" s="87"/>
      <c r="D21" s="88"/>
      <c r="E21" s="108"/>
      <c r="F21" s="0"/>
      <c r="G21" s="0"/>
      <c r="H21" s="0"/>
      <c r="I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21" customFormat="true" ht="14.25" hidden="false" customHeight="false" outlineLevel="0" collapsed="false">
      <c r="A22" s="85" t="s">
        <v>74</v>
      </c>
      <c r="B22" s="86" t="n">
        <v>49851</v>
      </c>
      <c r="C22" s="87" t="n">
        <v>1.15</v>
      </c>
      <c r="D22" s="88" t="n">
        <f aca="false">SUM(B22*C22)/1000</f>
        <v>57.32865</v>
      </c>
      <c r="E22" s="89" t="n">
        <v>0.3</v>
      </c>
      <c r="F22" s="0"/>
      <c r="G22" s="0"/>
      <c r="H22" s="0"/>
      <c r="I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21" customFormat="true" ht="15" hidden="false" customHeight="false" outlineLevel="0" collapsed="false">
      <c r="A23" s="90" t="s">
        <v>75</v>
      </c>
      <c r="B23" s="91" t="n">
        <v>82099</v>
      </c>
      <c r="C23" s="87" t="n">
        <v>1.15</v>
      </c>
      <c r="D23" s="92" t="n">
        <f aca="false">SUM(B23*C23)/1000</f>
        <v>94.41385</v>
      </c>
      <c r="E23" s="89" t="n">
        <v>0.3</v>
      </c>
      <c r="F23" s="0"/>
      <c r="G23" s="0"/>
      <c r="H23" s="0"/>
      <c r="I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21" customFormat="true" ht="15.75" hidden="false" customHeight="false" outlineLevel="0" collapsed="false">
      <c r="A24" s="109" t="s">
        <v>76</v>
      </c>
      <c r="B24" s="110" t="n">
        <f aca="false">SUM(B6:B23)</f>
        <v>547178</v>
      </c>
      <c r="C24" s="111"/>
      <c r="D24" s="112" t="n">
        <f aca="false">SUM(D6:D23)</f>
        <v>1504.81565</v>
      </c>
      <c r="E24" s="113" t="n">
        <f aca="false">SUM((D6*E6)+(D7*E7)+(D9*E9)+(D11*E11)+(D12*E12)+(D13*E13)+(D15*E15)+(D16*E16)+(D19*E19)+(D20*E20)+(D22*E22)+(D23*E23))/D24</f>
        <v>0.38662764438953</v>
      </c>
      <c r="F24" s="0"/>
      <c r="G24" s="0"/>
      <c r="H24" s="0"/>
      <c r="I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21" customFormat="true" ht="15.75" hidden="false" customHeight="false" outlineLevel="0" collapsed="false">
      <c r="A25" s="21" t="s">
        <v>77</v>
      </c>
      <c r="B25" s="69"/>
      <c r="D25" s="69"/>
      <c r="E25" s="113" t="n">
        <f aca="false">SUM((D15*E15)+(D16*E16)+(D22*E22)+(D23*E23))/B27</f>
        <v>0.372965213284277</v>
      </c>
      <c r="F25" s="0"/>
      <c r="G25" s="0"/>
      <c r="H25" s="0"/>
      <c r="I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21" customFormat="true" ht="15" hidden="false" customHeight="false" outlineLevel="0" collapsed="false">
      <c r="A26" s="114" t="s">
        <v>61</v>
      </c>
      <c r="B26" s="115" t="n">
        <f aca="false">SUM(D6,D7,D9,D11,D12,D13,D19,D20)</f>
        <v>943.52955</v>
      </c>
      <c r="C26" s="114" t="s">
        <v>78</v>
      </c>
      <c r="D26" s="69"/>
      <c r="G26" s="0"/>
      <c r="H26" s="0"/>
      <c r="I26" s="0"/>
      <c r="J26" s="76"/>
      <c r="K26" s="76"/>
      <c r="L26" s="76"/>
      <c r="M26" s="7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21" customFormat="true" ht="14.25" hidden="false" customHeight="false" outlineLevel="0" collapsed="false">
      <c r="A27" s="114" t="s">
        <v>79</v>
      </c>
      <c r="B27" s="115" t="n">
        <f aca="false">SUM(D15,D16,D22,D23)</f>
        <v>561.2861</v>
      </c>
      <c r="C27" s="114" t="s">
        <v>78</v>
      </c>
      <c r="D27" s="6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76" customFormat="true" ht="15" hidden="false" customHeight="false" outlineLevel="0" collapsed="false">
      <c r="A28" s="21" t="s">
        <v>80</v>
      </c>
      <c r="B28" s="115" t="n">
        <f aca="false">SUM(B27)*100/(B26+B27)</f>
        <v>37.2993263327638</v>
      </c>
      <c r="C28" s="21" t="s">
        <v>5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21" customFormat="true" ht="14.25" hidden="false" customHeight="false" outlineLevel="0" collapsed="false">
      <c r="A29" s="21" t="s">
        <v>81</v>
      </c>
      <c r="B29" s="116" t="n">
        <f aca="false">SUM(D24-949)*100/D24</f>
        <v>36.9357967535758</v>
      </c>
      <c r="C29" s="23" t="s">
        <v>51</v>
      </c>
      <c r="E29" s="117"/>
      <c r="F29" s="69"/>
      <c r="G29" s="6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21" customFormat="true" ht="14.25" hidden="false" customHeight="false" outlineLevel="0" collapsed="false">
      <c r="A30" s="5" t="s">
        <v>60</v>
      </c>
      <c r="B30" s="5" t="s">
        <v>82</v>
      </c>
      <c r="C30" s="64"/>
      <c r="D30" s="118"/>
      <c r="E30" s="64"/>
      <c r="F30" s="64"/>
      <c r="I30" s="11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21" customFormat="true" ht="14.25" hidden="false" customHeight="false" outlineLevel="0" collapsed="false">
      <c r="A31" s="5" t="s">
        <v>63</v>
      </c>
      <c r="B31" s="5" t="s">
        <v>83</v>
      </c>
      <c r="C31" s="64"/>
      <c r="D31" s="118"/>
      <c r="E31" s="64"/>
      <c r="F31" s="64"/>
      <c r="I31" s="11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21" customFormat="true" ht="14.25" hidden="false" customHeight="false" outlineLevel="0" collapsed="false">
      <c r="B32" s="5" t="s">
        <v>84</v>
      </c>
      <c r="C32" s="0"/>
      <c r="D32" s="120"/>
      <c r="E32" s="120"/>
      <c r="F32" s="120"/>
      <c r="I32" s="11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21" customFormat="true" ht="15" hidden="false" customHeight="false" outlineLevel="0" collapsed="false">
      <c r="A33" s="5"/>
      <c r="B33" s="5" t="s">
        <v>85</v>
      </c>
      <c r="C33" s="0"/>
      <c r="D33" s="120"/>
      <c r="E33" s="120"/>
      <c r="F33" s="120"/>
      <c r="G33" s="64"/>
      <c r="H33" s="64"/>
      <c r="I33" s="121"/>
      <c r="J33" s="64"/>
      <c r="K33" s="64"/>
      <c r="L33" s="64"/>
      <c r="M33" s="6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21" customFormat="true" ht="14.25" hidden="false" customHeight="false" outlineLevel="0" collapsed="false">
      <c r="A34" s="5"/>
      <c r="B34" s="5" t="s">
        <v>86</v>
      </c>
      <c r="C34" s="0"/>
      <c r="D34" s="120"/>
      <c r="E34" s="120"/>
      <c r="F34" s="120"/>
      <c r="G34" s="120"/>
      <c r="H34" s="120"/>
      <c r="I34" s="120"/>
      <c r="J34" s="64"/>
      <c r="K34" s="64"/>
      <c r="L34" s="64"/>
      <c r="M34" s="6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4.25" hidden="false" customHeight="false" outlineLevel="0" collapsed="false">
      <c r="B35" s="5" t="s">
        <v>87</v>
      </c>
      <c r="C35" s="0"/>
      <c r="D35" s="120"/>
      <c r="E35" s="120"/>
      <c r="F35" s="120"/>
      <c r="G35" s="120"/>
      <c r="H35" s="120"/>
      <c r="I35" s="120"/>
    </row>
    <row r="36" customFormat="false" ht="14.25" hidden="false" customHeight="false" outlineLevel="0" collapsed="false">
      <c r="A36" s="5" t="s">
        <v>71</v>
      </c>
      <c r="B36" s="5" t="s">
        <v>88</v>
      </c>
      <c r="C36" s="0"/>
      <c r="D36" s="120"/>
      <c r="E36" s="120"/>
      <c r="F36" s="120"/>
      <c r="G36" s="120"/>
      <c r="H36" s="120"/>
      <c r="I36" s="120"/>
    </row>
    <row r="37" customFormat="false" ht="14.25" hidden="false" customHeight="false" outlineLevel="0" collapsed="false">
      <c r="C37" s="0"/>
      <c r="D37" s="120"/>
      <c r="E37" s="120"/>
      <c r="F37" s="120"/>
      <c r="G37" s="120"/>
      <c r="H37" s="120"/>
      <c r="I37" s="120"/>
    </row>
    <row r="38" customFormat="false" ht="14.25" hidden="false" customHeight="false" outlineLevel="0" collapsed="false">
      <c r="A38" s="5"/>
      <c r="D38" s="120"/>
      <c r="E38" s="120"/>
      <c r="F38" s="120"/>
      <c r="G38" s="120"/>
      <c r="H38" s="120"/>
      <c r="I38" s="120"/>
    </row>
    <row r="39" customFormat="false" ht="14.25" hidden="false" customHeight="false" outlineLevel="0" collapsed="false">
      <c r="A39" s="5"/>
      <c r="B39" s="5"/>
      <c r="C39" s="0"/>
      <c r="D39" s="120"/>
      <c r="E39" s="120"/>
      <c r="F39" s="120"/>
      <c r="G39" s="120"/>
      <c r="H39" s="120"/>
      <c r="I39" s="12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120"/>
      <c r="H40" s="120"/>
      <c r="I40" s="120"/>
    </row>
    <row r="41" customFormat="false" ht="14.25" hidden="false" customHeight="false" outlineLevel="0" collapsed="false">
      <c r="G41" s="120"/>
      <c r="H41" s="120"/>
      <c r="I41" s="120"/>
    </row>
    <row r="42" customFormat="false" ht="14.25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</sheetData>
  <mergeCells count="1">
    <mergeCell ref="A1:H1"/>
  </mergeCells>
  <printOptions headings="false" gridLines="false" gridLinesSet="true" horizontalCentered="false" verticalCentered="false"/>
  <pageMargins left="0.879861111111111" right="0.4" top="0.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85"/>
    <col collapsed="false" customWidth="false" hidden="false" outlineLevel="0" max="3" min="2" style="21" width="9.14"/>
    <col collapsed="false" customWidth="true" hidden="false" outlineLevel="0" max="4" min="4" style="21" width="11.99"/>
    <col collapsed="false" customWidth="false" hidden="false" outlineLevel="0" max="5" min="5" style="21" width="9.14"/>
    <col collapsed="false" customWidth="true" hidden="false" outlineLevel="0" max="6" min="6" style="21" width="6.56"/>
    <col collapsed="false" customWidth="false" hidden="false" outlineLevel="0" max="15" min="7" style="21" width="9.14"/>
    <col collapsed="false" customWidth="true" hidden="false" outlineLevel="0" max="33" min="16" style="0" width="9.06"/>
    <col collapsed="false" customWidth="false" hidden="false" outlineLevel="0" max="257" min="34" style="21" width="9.14"/>
  </cols>
  <sheetData>
    <row r="1" customFormat="false" ht="15" hidden="false" customHeight="false" outlineLevel="0" collapsed="false">
      <c r="A1" s="76" t="s">
        <v>89</v>
      </c>
      <c r="B1" s="76" t="s">
        <v>90</v>
      </c>
    </row>
    <row r="2" customFormat="false" ht="14.25" hidden="false" customHeight="false" outlineLevel="0" collapsed="false">
      <c r="A2" s="122" t="s">
        <v>91</v>
      </c>
      <c r="B2" s="21" t="s">
        <v>92</v>
      </c>
    </row>
    <row r="3" customFormat="false" ht="14.25" hidden="false" customHeight="false" outlineLevel="0" collapsed="false">
      <c r="A3" s="122" t="s">
        <v>91</v>
      </c>
      <c r="B3" s="21" t="s">
        <v>93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" hidden="false" customHeight="false" outlineLevel="0" collapsed="false">
      <c r="A4" s="122"/>
      <c r="B4" s="21" t="s">
        <v>94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5" hidden="false" customHeight="false" outlineLevel="0" collapsed="false">
      <c r="A5" s="122" t="s">
        <v>91</v>
      </c>
      <c r="B5" s="21" t="s">
        <v>9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15" hidden="false" customHeight="false" outlineLevel="0" collapsed="false"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5" hidden="false" customHeight="false" outlineLevel="0" collapsed="false">
      <c r="A7" s="76" t="s">
        <v>96</v>
      </c>
      <c r="B7" s="76" t="s">
        <v>97</v>
      </c>
    </row>
    <row r="8" customFormat="false" ht="14.25" hidden="false" customHeight="false" outlineLevel="0" collapsed="false">
      <c r="A8" s="122" t="s">
        <v>91</v>
      </c>
      <c r="B8" s="21" t="s">
        <v>98</v>
      </c>
    </row>
    <row r="9" customFormat="false" ht="14.25" hidden="false" customHeight="false" outlineLevel="0" collapsed="false">
      <c r="B9" s="21" t="s">
        <v>99</v>
      </c>
    </row>
    <row r="10" customFormat="false" ht="14.25" hidden="false" customHeight="false" outlineLevel="0" collapsed="false">
      <c r="A10" s="122" t="s">
        <v>91</v>
      </c>
      <c r="B10" s="21" t="s">
        <v>100</v>
      </c>
    </row>
    <row r="11" customFormat="false" ht="14.25" hidden="false" customHeight="false" outlineLevel="0" collapsed="false">
      <c r="A11" s="122" t="s">
        <v>91</v>
      </c>
      <c r="B11" s="21" t="s">
        <v>101</v>
      </c>
    </row>
    <row r="13" customFormat="false" ht="15" hidden="false" customHeight="false" outlineLevel="0" collapsed="false">
      <c r="A13" s="76" t="s">
        <v>102</v>
      </c>
      <c r="B13" s="76" t="s">
        <v>103</v>
      </c>
    </row>
    <row r="14" customFormat="false" ht="14.25" hidden="false" customHeight="false" outlineLevel="0" collapsed="false">
      <c r="A14" s="122" t="s">
        <v>91</v>
      </c>
      <c r="B14" s="125" t="s">
        <v>104</v>
      </c>
    </row>
    <row r="15" customFormat="false" ht="14.25" hidden="false" customHeight="false" outlineLevel="0" collapsed="false">
      <c r="B15" s="125" t="s">
        <v>105</v>
      </c>
    </row>
    <row r="17" customFormat="false" ht="15" hidden="false" customHeight="false" outlineLevel="0" collapsed="false">
      <c r="A17" s="76" t="s">
        <v>106</v>
      </c>
      <c r="B17" s="76" t="s">
        <v>107</v>
      </c>
    </row>
    <row r="18" customFormat="false" ht="14.25" hidden="false" customHeight="false" outlineLevel="0" collapsed="false">
      <c r="A18" s="122" t="s">
        <v>91</v>
      </c>
      <c r="B18" s="21" t="s">
        <v>108</v>
      </c>
    </row>
    <row r="19" customFormat="false" ht="14.25" hidden="false" customHeight="false" outlineLevel="0" collapsed="false">
      <c r="A19" s="122" t="s">
        <v>91</v>
      </c>
      <c r="B19" s="21" t="s">
        <v>109</v>
      </c>
    </row>
    <row r="20" customFormat="false" ht="14.25" hidden="false" customHeight="false" outlineLevel="0" collapsed="false">
      <c r="A20" s="122" t="s">
        <v>91</v>
      </c>
      <c r="B20" s="21" t="s">
        <v>110</v>
      </c>
    </row>
    <row r="21" customFormat="false" ht="15" hidden="false" customHeight="false" outlineLevel="0" collapsed="false">
      <c r="A21" s="76"/>
    </row>
    <row r="22" customFormat="false" ht="15" hidden="false" customHeight="false" outlineLevel="0" collapsed="false">
      <c r="A22" s="76" t="s">
        <v>111</v>
      </c>
      <c r="B22" s="76" t="s">
        <v>112</v>
      </c>
    </row>
    <row r="23" customFormat="false" ht="14.25" hidden="false" customHeight="false" outlineLevel="0" collapsed="false">
      <c r="B23" s="126" t="s">
        <v>113</v>
      </c>
    </row>
    <row r="24" customFormat="false" ht="15" hidden="false" customHeight="false" outlineLevel="0" collapsed="false">
      <c r="A24" s="127"/>
      <c r="B24" s="126" t="s">
        <v>114</v>
      </c>
    </row>
    <row r="25" customFormat="false" ht="14.25" hidden="false" customHeight="false" outlineLevel="0" collapsed="false">
      <c r="A25" s="127"/>
      <c r="B25" s="126" t="s">
        <v>115</v>
      </c>
    </row>
    <row r="26" customFormat="false" ht="14.25" hidden="false" customHeight="false" outlineLevel="0" collapsed="false">
      <c r="A26" s="127"/>
      <c r="B26" s="126" t="s">
        <v>116</v>
      </c>
    </row>
    <row r="27" customFormat="false" ht="14.25" hidden="false" customHeight="false" outlineLevel="0" collapsed="false">
      <c r="A27" s="127"/>
      <c r="B27" s="126"/>
    </row>
    <row r="28" customFormat="false" ht="14.25" hidden="false" customHeight="false" outlineLevel="0" collapsed="false">
      <c r="B28" s="126" t="s">
        <v>117</v>
      </c>
    </row>
    <row r="29" customFormat="false" ht="14.25" hidden="false" customHeight="false" outlineLevel="0" collapsed="false">
      <c r="B29" s="126" t="s">
        <v>118</v>
      </c>
    </row>
    <row r="30" customFormat="false" ht="14.25" hidden="false" customHeight="false" outlineLevel="0" collapsed="false">
      <c r="B30" s="126" t="s">
        <v>119</v>
      </c>
    </row>
    <row r="31" customFormat="false" ht="14.25" hidden="false" customHeight="false" outlineLevel="0" collapsed="false">
      <c r="B31" s="126" t="s">
        <v>120</v>
      </c>
    </row>
    <row r="32" customFormat="false" ht="14.25" hidden="false" customHeight="false" outlineLevel="0" collapsed="false">
      <c r="B32" s="126" t="s">
        <v>121</v>
      </c>
    </row>
    <row r="33" customFormat="false" ht="14.25" hidden="false" customHeight="false" outlineLevel="0" collapsed="false">
      <c r="B33" s="21" t="s">
        <v>122</v>
      </c>
    </row>
    <row r="34" customFormat="false" ht="15" hidden="false" customHeight="true" outlineLevel="0" collapsed="false">
      <c r="B34" s="126" t="s">
        <v>123</v>
      </c>
    </row>
    <row r="35" customFormat="false" ht="15" hidden="false" customHeight="true" outlineLevel="0" collapsed="false">
      <c r="A35" s="76" t="s">
        <v>124</v>
      </c>
    </row>
    <row r="36" customFormat="false" ht="15" hidden="false" customHeight="true" outlineLevel="0" collapsed="false">
      <c r="B36" s="21" t="s">
        <v>125</v>
      </c>
      <c r="E36" s="128" t="s">
        <v>126</v>
      </c>
      <c r="F36" s="128"/>
      <c r="G36" s="21" t="s">
        <v>127</v>
      </c>
    </row>
    <row r="37" customFormat="false" ht="15" hidden="false" customHeight="true" outlineLevel="0" collapsed="false">
      <c r="B37" s="21" t="s">
        <v>128</v>
      </c>
      <c r="E37" s="128" t="s">
        <v>129</v>
      </c>
      <c r="G37" s="21" t="s">
        <v>130</v>
      </c>
    </row>
    <row r="38" customFormat="false" ht="14.25" hidden="false" customHeight="false" outlineLevel="0" collapsed="false">
      <c r="B38" s="21" t="s">
        <v>131</v>
      </c>
    </row>
    <row r="40" customFormat="false" ht="15" hidden="false" customHeight="false" outlineLevel="0" collapsed="false">
      <c r="A40" s="76" t="s">
        <v>132</v>
      </c>
    </row>
    <row r="41" customFormat="false" ht="14.25" hidden="false" customHeight="false" outlineLevel="0" collapsed="false">
      <c r="B41" s="21" t="s">
        <v>133</v>
      </c>
      <c r="E41" s="68" t="n">
        <v>335126</v>
      </c>
      <c r="G41" s="125" t="s">
        <v>134</v>
      </c>
    </row>
    <row r="42" customFormat="false" ht="14.25" hidden="false" customHeight="false" outlineLevel="0" collapsed="false">
      <c r="B42" s="21" t="s">
        <v>135</v>
      </c>
      <c r="E42" s="21" t="n">
        <v>0</v>
      </c>
      <c r="G42" s="125" t="s">
        <v>134</v>
      </c>
    </row>
    <row r="43" customFormat="false" ht="14.25" hidden="false" customHeight="false" outlineLevel="0" collapsed="false">
      <c r="B43" s="21" t="s">
        <v>136</v>
      </c>
      <c r="E43" s="129" t="n">
        <v>13</v>
      </c>
      <c r="G43" s="125" t="s">
        <v>137</v>
      </c>
    </row>
    <row r="45" customFormat="false" ht="15" hidden="false" customHeight="false" outlineLevel="0" collapsed="false">
      <c r="A45" s="76" t="s">
        <v>138</v>
      </c>
    </row>
    <row r="46" customFormat="false" ht="14.25" hidden="false" customHeight="false" outlineLevel="0" collapsed="false">
      <c r="A46" s="21" t="s">
        <v>139</v>
      </c>
      <c r="B46" s="21" t="s">
        <v>140</v>
      </c>
    </row>
    <row r="47" customFormat="false" ht="14.25" hidden="false" customHeight="false" outlineLevel="0" collapsed="false">
      <c r="A47" s="21" t="s">
        <v>141</v>
      </c>
      <c r="B47" s="21" t="s">
        <v>142</v>
      </c>
    </row>
    <row r="49" customFormat="false" ht="14.25" hidden="false" customHeight="false" outlineLevel="0" collapsed="false">
      <c r="A49" s="126"/>
    </row>
    <row r="68" customFormat="false" ht="14.25" hidden="false" customHeight="false" outlineLevel="0" collapsed="false">
      <c r="A68" s="21" t="s">
        <v>143</v>
      </c>
    </row>
    <row r="69" customFormat="false" ht="14.25" hidden="false" customHeight="false" outlineLevel="0" collapsed="false">
      <c r="A69" s="21" t="s">
        <v>144</v>
      </c>
    </row>
    <row r="96" customFormat="false" ht="15" hidden="false" customHeight="false" outlineLevel="0" collapsed="false">
      <c r="A96" s="130"/>
    </row>
    <row r="98" customFormat="false" ht="14.25" hidden="false" customHeight="false" outlineLevel="0" collapsed="false">
      <c r="A98" s="131"/>
    </row>
    <row r="99" customFormat="false" ht="14.25" hidden="false" customHeight="false" outlineLevel="0" collapsed="false">
      <c r="A99" s="131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4.2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4.25" hidden="false" customHeight="false" outlineLevel="0" collapsed="false">
      <c r="K204" s="0"/>
      <c r="L204" s="0"/>
      <c r="M204" s="0"/>
      <c r="N204" s="0"/>
      <c r="O204" s="0"/>
    </row>
    <row r="205" customFormat="false" ht="14.25" hidden="false" customHeight="false" outlineLevel="0" collapsed="false">
      <c r="K205" s="0"/>
      <c r="L205" s="0"/>
      <c r="M205" s="0"/>
      <c r="N205" s="0"/>
      <c r="O205" s="0"/>
    </row>
    <row r="206" customFormat="false" ht="14.25" hidden="false" customHeight="false" outlineLevel="0" collapsed="false">
      <c r="K206" s="0"/>
      <c r="L206" s="0"/>
      <c r="M206" s="0"/>
      <c r="N206" s="0"/>
      <c r="O206" s="0"/>
    </row>
    <row r="207" customFormat="false" ht="14.25" hidden="false" customHeight="false" outlineLevel="0" collapsed="false">
      <c r="K207" s="0"/>
      <c r="L207" s="0"/>
      <c r="M207" s="0"/>
      <c r="N207" s="0"/>
      <c r="O207" s="0"/>
    </row>
    <row r="208" customFormat="false" ht="14.25" hidden="false" customHeight="false" outlineLevel="0" collapsed="false">
      <c r="K208" s="0"/>
      <c r="L208" s="0"/>
      <c r="M208" s="0"/>
      <c r="N208" s="0"/>
      <c r="O208" s="0"/>
    </row>
  </sheetData>
  <printOptions headings="false" gridLines="false" gridLinesSet="true" horizontalCentered="false" verticalCentered="false"/>
  <pageMargins left="0.747916666666667" right="0.459722222222222" top="0.8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5:47:53Z</dcterms:created>
  <dc:creator>Kari Hänninen</dc:creator>
  <dc:description/>
  <dc:language>en-US</dc:language>
  <cp:lastModifiedBy>Sallan riistanhoitoyhdistys</cp:lastModifiedBy>
  <cp:lastPrinted>2010-03-16T16:56:13Z</cp:lastPrinted>
  <dcterms:modified xsi:type="dcterms:W3CDTF">2010-03-16T17:14:43Z</dcterms:modified>
  <cp:revision>0</cp:revision>
  <dc:subject/>
  <dc:title/>
</cp:coreProperties>
</file>